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Outcome" sheetId="2" state="hidden" r:id="rId3"/>
    <sheet name="list" sheetId="3" state="hidden" r:id="rId4"/>
  </sheets>
  <definedNames>
    <definedName function="false" hidden="false" localSheetId="0" name="_xlnm.Print_Area" vbProcedure="false">Input!$B$2:$H$32</definedName>
    <definedName function="false" hidden="false" localSheetId="1" name="_xlnm.Print_Area" vbProcedure="false">Outcome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SLIMDUCT RD Size Calculator</t>
  </si>
  <si>
    <t xml:space="preserve">Insulation Wall
Thickness</t>
  </si>
  <si>
    <t xml:space="preserve">Pipe Size</t>
  </si>
  <si>
    <t xml:space="preserve">Liquid</t>
  </si>
  <si>
    <t xml:space="preserve">Suction</t>
  </si>
  <si>
    <t xml:space="preserve">Suction 2</t>
  </si>
  <si>
    <t xml:space="preserve">Number of system</t>
  </si>
  <si>
    <t xml:space="preserve">System 1</t>
  </si>
  <si>
    <t xml:space="preserve">12.7x12.7</t>
  </si>
  <si>
    <t xml:space="preserve">1/2x1/2</t>
  </si>
  <si>
    <t xml:space="preserve">System 2</t>
  </si>
  <si>
    <t xml:space="preserve">19.05x19.05</t>
  </si>
  <si>
    <t xml:space="preserve">3/4x3/4</t>
  </si>
  <si>
    <t xml:space="preserve">1/4</t>
  </si>
  <si>
    <t xml:space="preserve">System 3</t>
  </si>
  <si>
    <t xml:space="preserve">25.4x25.4</t>
  </si>
  <si>
    <t xml:space="preserve">1x1</t>
  </si>
  <si>
    <t xml:space="preserve">3/8</t>
  </si>
  <si>
    <t xml:space="preserve">System 4</t>
  </si>
  <si>
    <t xml:space="preserve">10x10</t>
  </si>
  <si>
    <t xml:space="preserve">13/32x13/32</t>
  </si>
  <si>
    <t xml:space="preserve">1/2</t>
  </si>
  <si>
    <t xml:space="preserve">System 5</t>
  </si>
  <si>
    <t xml:space="preserve">10x20</t>
  </si>
  <si>
    <t xml:space="preserve">13/32x25/32</t>
  </si>
  <si>
    <t xml:space="preserve">5/8</t>
  </si>
  <si>
    <t xml:space="preserve">System 6</t>
  </si>
  <si>
    <t xml:space="preserve">20x20</t>
  </si>
  <si>
    <t xml:space="preserve">25/32x25/32</t>
  </si>
  <si>
    <t xml:space="preserve">3/4</t>
  </si>
  <si>
    <t xml:space="preserve">System 7</t>
  </si>
  <si>
    <t xml:space="preserve">7/8</t>
  </si>
  <si>
    <t xml:space="preserve">System 8</t>
  </si>
  <si>
    <t xml:space="preserve">1</t>
  </si>
  <si>
    <t xml:space="preserve">System 9</t>
  </si>
  <si>
    <t xml:space="preserve">1-1/8</t>
  </si>
  <si>
    <t xml:space="preserve">System 10</t>
  </si>
  <si>
    <t xml:space="preserve">1-1/4</t>
  </si>
  <si>
    <t xml:space="preserve">System 11</t>
  </si>
  <si>
    <t xml:space="preserve">1-3/8</t>
  </si>
  <si>
    <t xml:space="preserve">System 12</t>
  </si>
  <si>
    <t xml:space="preserve">1-1/2</t>
  </si>
  <si>
    <t xml:space="preserve">System 13</t>
  </si>
  <si>
    <t xml:space="preserve">1-5/8</t>
  </si>
  <si>
    <t xml:space="preserve">System 14</t>
  </si>
  <si>
    <t xml:space="preserve">1-3/4</t>
  </si>
  <si>
    <t xml:space="preserve">System 15</t>
  </si>
  <si>
    <t xml:space="preserve">2</t>
  </si>
  <si>
    <t xml:space="preserve">System 16</t>
  </si>
  <si>
    <t xml:space="preserve">2-1/8</t>
  </si>
  <si>
    <t xml:space="preserve">System 17</t>
  </si>
  <si>
    <t xml:space="preserve">System 18</t>
  </si>
  <si>
    <t xml:space="preserve">System 19</t>
  </si>
  <si>
    <t xml:space="preserve">System 20</t>
  </si>
  <si>
    <t xml:space="preserve">SLIMDUCT RD Size Calculator Outcome</t>
  </si>
  <si>
    <t xml:space="preserve">Duct Size</t>
  </si>
  <si>
    <t xml:space="preserve">Availability</t>
  </si>
  <si>
    <t xml:space="preserve">Ratio of
Occupancy</t>
  </si>
  <si>
    <t xml:space="preserve">有効寸法</t>
  </si>
  <si>
    <t xml:space="preserve">断面積（㎟）</t>
  </si>
  <si>
    <t xml:space="preserve">配管総断面積
（㎟）</t>
  </si>
  <si>
    <r>
      <rPr>
        <sz val="11"/>
        <color rgb="FF000000"/>
        <rFont val="Noto Sans"/>
        <family val="2"/>
      </rPr>
      <t xml:space="preserve">幅（</t>
    </r>
    <r>
      <rPr>
        <sz val="11"/>
        <color rgb="FF000000"/>
        <rFont val="Calibri"/>
        <family val="2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さ（</t>
    </r>
    <r>
      <rPr>
        <sz val="11"/>
        <color rgb="FF000000"/>
        <rFont val="Calibri"/>
        <family val="2"/>
      </rPr>
      <t xml:space="preserve">mm</t>
    </r>
    <r>
      <rPr>
        <sz val="11"/>
        <color rgb="FF000000"/>
        <rFont val="Noto Sans"/>
        <family val="2"/>
      </rPr>
      <t xml:space="preserve">）</t>
    </r>
  </si>
  <si>
    <t xml:space="preserve">RD-150</t>
  </si>
  <si>
    <t xml:space="preserve">RD-300</t>
  </si>
  <si>
    <t xml:space="preserve">RD-300H</t>
  </si>
  <si>
    <t xml:space="preserve">RD-450</t>
  </si>
  <si>
    <t xml:space="preserve">RD-450H</t>
  </si>
  <si>
    <t xml:space="preserve">RD-600</t>
  </si>
  <si>
    <t xml:space="preserve">RD-600H</t>
  </si>
  <si>
    <t xml:space="preserve">RD-900</t>
  </si>
  <si>
    <t xml:space="preserve">RD-900H</t>
  </si>
  <si>
    <t xml:space="preserve">Pipe Description</t>
  </si>
  <si>
    <t xml:space="preserve">Insulation Wall Thickness</t>
  </si>
  <si>
    <t xml:space="preserve">Number of System</t>
  </si>
  <si>
    <t xml:space="preserve">3</t>
  </si>
  <si>
    <r>
      <rPr>
        <sz val="11"/>
        <color rgb="FF000000"/>
        <rFont val="Noto Sans"/>
        <family val="2"/>
      </rPr>
      <t xml:space="preserve">配管径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実際の保温材厚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ソフト上保温材厚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径（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9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9400</xdr:colOff>
      <xdr:row>5</xdr:row>
      <xdr:rowOff>275760</xdr:rowOff>
    </xdr:from>
    <xdr:to>
      <xdr:col>6</xdr:col>
      <xdr:colOff>51120</xdr:colOff>
      <xdr:row>8</xdr:row>
      <xdr:rowOff>38520</xdr:rowOff>
    </xdr:to>
    <xdr:sp>
      <xdr:nvSpPr>
        <xdr:cNvPr id="0" name="角丸四角形吹き出し 4"/>
        <xdr:cNvSpPr/>
      </xdr:nvSpPr>
      <xdr:spPr>
        <a:xfrm>
          <a:off x="938880" y="1228320"/>
          <a:ext cx="4609440" cy="543600"/>
        </a:xfrm>
        <a:prstGeom prst="wedgeRoundRectCallout">
          <a:avLst>
            <a:gd name="adj1" fmla="val -48671"/>
            <a:gd name="adj2" fmla="val 30148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the pipe size from the options provided below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'Number of system' needs to be input manuall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19440</xdr:colOff>
      <xdr:row>29</xdr:row>
      <xdr:rowOff>114840</xdr:rowOff>
    </xdr:from>
    <xdr:to>
      <xdr:col>7</xdr:col>
      <xdr:colOff>720360</xdr:colOff>
      <xdr:row>31</xdr:row>
      <xdr:rowOff>85680</xdr:rowOff>
    </xdr:to>
    <xdr:sp>
      <xdr:nvSpPr>
        <xdr:cNvPr id="1" name="正方形/長方形 7"/>
        <xdr:cNvSpPr/>
      </xdr:nvSpPr>
      <xdr:spPr>
        <a:xfrm>
          <a:off x="6416640" y="6648840"/>
          <a:ext cx="890640" cy="3520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fir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0720</xdr:colOff>
      <xdr:row>29</xdr:row>
      <xdr:rowOff>47880</xdr:rowOff>
    </xdr:from>
    <xdr:to>
      <xdr:col>6</xdr:col>
      <xdr:colOff>870480</xdr:colOff>
      <xdr:row>31</xdr:row>
      <xdr:rowOff>9360</xdr:rowOff>
    </xdr:to>
    <xdr:sp>
      <xdr:nvSpPr>
        <xdr:cNvPr id="2" name="角丸四角形吹き出し 8"/>
        <xdr:cNvSpPr/>
      </xdr:nvSpPr>
      <xdr:spPr>
        <a:xfrm>
          <a:off x="2318760" y="6581880"/>
          <a:ext cx="4048920" cy="342720"/>
        </a:xfrm>
        <a:prstGeom prst="wedgeRoundRectCallout">
          <a:avLst>
            <a:gd name="adj1" fmla="val -48671"/>
            <a:gd name="adj2" fmla="val 30148"/>
            <a:gd name="adj3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press confirm to calculate the recommended duct siz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0080</xdr:colOff>
      <xdr:row>2</xdr:row>
      <xdr:rowOff>190800</xdr:rowOff>
    </xdr:from>
    <xdr:to>
      <xdr:col>7</xdr:col>
      <xdr:colOff>720360</xdr:colOff>
      <xdr:row>5</xdr:row>
      <xdr:rowOff>37800</xdr:rowOff>
    </xdr:to>
    <xdr:sp>
      <xdr:nvSpPr>
        <xdr:cNvPr id="3" name="角丸四角形吹き出し 12"/>
        <xdr:cNvSpPr/>
      </xdr:nvSpPr>
      <xdr:spPr>
        <a:xfrm>
          <a:off x="799560" y="505080"/>
          <a:ext cx="6507720" cy="485280"/>
        </a:xfrm>
        <a:prstGeom prst="wedgeRoundRectCallout">
          <a:avLst>
            <a:gd name="adj1" fmla="val -48671"/>
            <a:gd name="adj2" fmla="val 30148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the insulation thickness from the options provided below. (Liquid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ction)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    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Note : The wall thickness is described in inch. For metric, 13/32 and 25/32 is equivalent to 10mm and 20mm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400</xdr:colOff>
      <xdr:row>1</xdr:row>
      <xdr:rowOff>18720</xdr:rowOff>
    </xdr:from>
    <xdr:to>
      <xdr:col>7</xdr:col>
      <xdr:colOff>120960</xdr:colOff>
      <xdr:row>2</xdr:row>
      <xdr:rowOff>142920</xdr:rowOff>
    </xdr:to>
    <xdr:sp>
      <xdr:nvSpPr>
        <xdr:cNvPr id="4" name="正方形/長方形 3"/>
        <xdr:cNvSpPr/>
      </xdr:nvSpPr>
      <xdr:spPr>
        <a:xfrm>
          <a:off x="6247800" y="209160"/>
          <a:ext cx="880560" cy="390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9720</xdr:colOff>
      <xdr:row>1</xdr:row>
      <xdr:rowOff>18720</xdr:rowOff>
    </xdr:from>
    <xdr:to>
      <xdr:col>6</xdr:col>
      <xdr:colOff>251280</xdr:colOff>
      <xdr:row>2</xdr:row>
      <xdr:rowOff>142920</xdr:rowOff>
    </xdr:to>
    <xdr:sp>
      <xdr:nvSpPr>
        <xdr:cNvPr id="5" name="正方形/長方形 4"/>
        <xdr:cNvSpPr/>
      </xdr:nvSpPr>
      <xdr:spPr>
        <a:xfrm>
          <a:off x="5207760" y="209160"/>
          <a:ext cx="880920" cy="3909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360</xdr:colOff>
      <xdr:row>7</xdr:row>
      <xdr:rowOff>47880</xdr:rowOff>
    </xdr:from>
    <xdr:to>
      <xdr:col>8</xdr:col>
      <xdr:colOff>911160</xdr:colOff>
      <xdr:row>11</xdr:row>
      <xdr:rowOff>180360</xdr:rowOff>
    </xdr:to>
    <xdr:sp>
      <xdr:nvSpPr>
        <xdr:cNvPr id="6" name="テキスト ボックス 5"/>
        <xdr:cNvSpPr/>
      </xdr:nvSpPr>
      <xdr:spPr>
        <a:xfrm>
          <a:off x="3928680" y="1514880"/>
          <a:ext cx="499932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To be safe, 70% occupancy will be the border line of the judgement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More or less pipe could be enclosed depending on the actual situation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5</xdr:row>
      <xdr:rowOff>0</xdr:rowOff>
    </xdr:from>
    <xdr:to>
      <xdr:col>8</xdr:col>
      <xdr:colOff>320400</xdr:colOff>
      <xdr:row>8</xdr:row>
      <xdr:rowOff>38520</xdr:rowOff>
    </xdr:to>
    <xdr:sp>
      <xdr:nvSpPr>
        <xdr:cNvPr id="7" name="テキスト ボックス 6"/>
        <xdr:cNvSpPr/>
      </xdr:nvSpPr>
      <xdr:spPr>
        <a:xfrm>
          <a:off x="3917880" y="1028880"/>
          <a:ext cx="44193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This outcome is based on calculation and won't be guarantee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The result may differ depending on the actual situ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37"/>
    <col collapsed="false" customWidth="true" hidden="false" outlineLevel="0" max="3" min="3" style="1" width="14.37"/>
    <col collapsed="false" customWidth="true" hidden="false" outlineLevel="0" max="7" min="4" style="1" width="13.62"/>
    <col collapsed="false" customWidth="true" hidden="false" outlineLevel="0" max="8" min="8" style="1" width="10.49"/>
    <col collapsed="false" customWidth="true" hidden="true" outlineLevel="0" max="9" min="9" style="2" width="7.37"/>
    <col collapsed="false" customWidth="true" hidden="true" outlineLevel="0" max="10" min="10" style="2" width="10.25"/>
    <col collapsed="false" customWidth="true" hidden="true" outlineLevel="0" max="11" min="11" style="2" width="20.62"/>
    <col collapsed="false" customWidth="true" hidden="true" outlineLevel="0" max="12" min="12" style="2" width="6.49"/>
    <col collapsed="false" customWidth="true" hidden="false" outlineLevel="0" max="13" min="13" style="3" width="3.75"/>
    <col collapsed="false" customWidth="false" hidden="true" outlineLevel="0" max="257" min="14" style="1" width="10.16"/>
    <col collapsed="false" customWidth="false" hidden="true" outlineLevel="0" max="16384" min="258" style="0" width="10.16"/>
  </cols>
  <sheetData>
    <row r="1" customFormat="false" ht="9.75" hidden="false" customHeight="true" outlineLevel="0" collapsed="false">
      <c r="C1" s="4"/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7"/>
      <c r="I2" s="8"/>
      <c r="J2" s="8"/>
      <c r="K2" s="8"/>
      <c r="L2" s="8"/>
    </row>
    <row r="3" customFormat="false" ht="16.5" hidden="false" customHeight="true" outlineLevel="0" collapsed="false">
      <c r="B3" s="9"/>
      <c r="C3" s="10" t="s">
        <v>0</v>
      </c>
      <c r="D3" s="11"/>
      <c r="E3" s="11"/>
      <c r="F3" s="11"/>
      <c r="G3" s="11"/>
      <c r="H3" s="12"/>
      <c r="I3" s="8"/>
      <c r="J3" s="8"/>
      <c r="K3" s="8"/>
      <c r="L3" s="8"/>
    </row>
    <row r="4" customFormat="false" ht="18.75" hidden="false" customHeight="true" outlineLevel="0" collapsed="false">
      <c r="B4" s="9"/>
      <c r="C4" s="11"/>
      <c r="D4" s="11"/>
      <c r="E4" s="11"/>
      <c r="F4" s="11"/>
      <c r="G4" s="11"/>
      <c r="H4" s="12"/>
      <c r="I4" s="8"/>
      <c r="J4" s="8"/>
      <c r="K4" s="8"/>
      <c r="L4" s="8"/>
    </row>
    <row r="5" customFormat="false" ht="15" hidden="false" customHeight="true" outlineLevel="0" collapsed="false">
      <c r="B5" s="9"/>
      <c r="C5" s="11"/>
      <c r="D5" s="11"/>
      <c r="E5" s="11"/>
      <c r="F5" s="11"/>
      <c r="G5" s="11"/>
      <c r="H5" s="12"/>
      <c r="I5" s="8"/>
      <c r="J5" s="8"/>
      <c r="K5" s="8"/>
      <c r="L5" s="8"/>
    </row>
    <row r="6" customFormat="false" ht="25.5" hidden="false" customHeight="true" outlineLevel="0" collapsed="false">
      <c r="B6" s="9"/>
      <c r="C6" s="13" t="s">
        <v>1</v>
      </c>
      <c r="D6" s="14"/>
      <c r="E6" s="11"/>
      <c r="F6" s="11"/>
      <c r="G6" s="11"/>
      <c r="H6" s="12"/>
      <c r="I6" s="8"/>
      <c r="J6" s="8"/>
      <c r="K6" s="8"/>
      <c r="L6" s="8"/>
      <c r="O6" s="1" t="n">
        <v>0</v>
      </c>
    </row>
    <row r="7" customFormat="false" ht="18" hidden="false" customHeight="true" outlineLevel="0" collapsed="false">
      <c r="B7" s="9"/>
      <c r="C7" s="11"/>
      <c r="D7" s="15"/>
      <c r="E7" s="11"/>
      <c r="F7" s="11"/>
      <c r="G7" s="11"/>
      <c r="H7" s="12"/>
      <c r="I7" s="8"/>
      <c r="J7" s="8"/>
      <c r="K7" s="8"/>
      <c r="L7" s="8"/>
      <c r="O7" s="1" t="n">
        <v>0</v>
      </c>
    </row>
    <row r="8" customFormat="false" ht="18" hidden="false" customHeight="true" outlineLevel="0" collapsed="false">
      <c r="B8" s="9"/>
      <c r="C8" s="11"/>
      <c r="D8" s="11"/>
      <c r="E8" s="11"/>
      <c r="F8" s="11"/>
      <c r="G8" s="11"/>
      <c r="H8" s="12"/>
      <c r="I8" s="8"/>
      <c r="J8" s="8"/>
      <c r="K8" s="8"/>
      <c r="L8" s="8"/>
      <c r="O8" s="1" t="n">
        <v>0</v>
      </c>
    </row>
    <row r="9" customFormat="false" ht="18" hidden="false" customHeight="true" outlineLevel="0" collapsed="false">
      <c r="B9" s="9"/>
      <c r="C9" s="16" t="s">
        <v>2</v>
      </c>
      <c r="D9" s="16" t="s">
        <v>3</v>
      </c>
      <c r="E9" s="16" t="s">
        <v>4</v>
      </c>
      <c r="F9" s="16" t="s">
        <v>5</v>
      </c>
      <c r="G9" s="17" t="s">
        <v>6</v>
      </c>
      <c r="H9" s="12"/>
      <c r="I9" s="8"/>
      <c r="J9" s="8"/>
      <c r="K9" s="8"/>
      <c r="L9" s="8"/>
      <c r="O9" s="1" t="n">
        <v>0</v>
      </c>
    </row>
    <row r="10" customFormat="false" ht="18" hidden="false" customHeight="true" outlineLevel="0" collapsed="false">
      <c r="B10" s="9"/>
      <c r="C10" s="18" t="s">
        <v>7</v>
      </c>
      <c r="D10" s="19"/>
      <c r="E10" s="19"/>
      <c r="F10" s="19"/>
      <c r="G10" s="19"/>
      <c r="H10" s="12"/>
      <c r="I10" s="2" t="s">
        <v>8</v>
      </c>
      <c r="J10" s="8"/>
      <c r="K10" s="2" t="s">
        <v>9</v>
      </c>
      <c r="L10" s="20"/>
      <c r="O10" s="1" t="n">
        <v>0</v>
      </c>
    </row>
    <row r="11" customFormat="false" ht="18" hidden="false" customHeight="true" outlineLevel="0" collapsed="false">
      <c r="B11" s="9"/>
      <c r="C11" s="18" t="s">
        <v>10</v>
      </c>
      <c r="D11" s="19"/>
      <c r="E11" s="19"/>
      <c r="F11" s="19"/>
      <c r="G11" s="19"/>
      <c r="H11" s="12"/>
      <c r="I11" s="2" t="s">
        <v>11</v>
      </c>
      <c r="J11" s="8" t="n">
        <v>6.35</v>
      </c>
      <c r="K11" s="2" t="s">
        <v>12</v>
      </c>
      <c r="L11" s="20" t="s">
        <v>13</v>
      </c>
      <c r="O11" s="1" t="n">
        <v>0</v>
      </c>
    </row>
    <row r="12" customFormat="false" ht="18" hidden="false" customHeight="true" outlineLevel="0" collapsed="false">
      <c r="B12" s="9"/>
      <c r="C12" s="18" t="s">
        <v>14</v>
      </c>
      <c r="D12" s="19"/>
      <c r="E12" s="19"/>
      <c r="F12" s="19"/>
      <c r="G12" s="19"/>
      <c r="H12" s="12"/>
      <c r="I12" s="2" t="s">
        <v>15</v>
      </c>
      <c r="J12" s="8" t="n">
        <v>9.52</v>
      </c>
      <c r="K12" s="2" t="s">
        <v>16</v>
      </c>
      <c r="L12" s="20" t="s">
        <v>17</v>
      </c>
      <c r="O12" s="1" t="n">
        <v>0</v>
      </c>
    </row>
    <row r="13" customFormat="false" ht="18" hidden="false" customHeight="true" outlineLevel="0" collapsed="false">
      <c r="B13" s="9"/>
      <c r="C13" s="18" t="s">
        <v>18</v>
      </c>
      <c r="D13" s="19"/>
      <c r="E13" s="19"/>
      <c r="F13" s="19"/>
      <c r="G13" s="19"/>
      <c r="H13" s="12"/>
      <c r="I13" s="8" t="s">
        <v>19</v>
      </c>
      <c r="J13" s="8" t="n">
        <v>12.7</v>
      </c>
      <c r="K13" s="2" t="s">
        <v>20</v>
      </c>
      <c r="L13" s="20" t="s">
        <v>21</v>
      </c>
      <c r="O13" s="1" t="n">
        <v>0</v>
      </c>
    </row>
    <row r="14" customFormat="false" ht="18" hidden="false" customHeight="true" outlineLevel="0" collapsed="false">
      <c r="B14" s="9"/>
      <c r="C14" s="18" t="s">
        <v>22</v>
      </c>
      <c r="D14" s="19"/>
      <c r="E14" s="19"/>
      <c r="F14" s="19"/>
      <c r="G14" s="19"/>
      <c r="H14" s="12"/>
      <c r="I14" s="8" t="s">
        <v>23</v>
      </c>
      <c r="J14" s="8" t="n">
        <v>15.88</v>
      </c>
      <c r="K14" s="2" t="s">
        <v>24</v>
      </c>
      <c r="L14" s="20" t="s">
        <v>25</v>
      </c>
      <c r="O14" s="1" t="n">
        <v>0</v>
      </c>
    </row>
    <row r="15" customFormat="false" ht="18" hidden="false" customHeight="true" outlineLevel="0" collapsed="false">
      <c r="B15" s="9"/>
      <c r="C15" s="18" t="s">
        <v>26</v>
      </c>
      <c r="D15" s="19"/>
      <c r="E15" s="19"/>
      <c r="F15" s="19"/>
      <c r="G15" s="19"/>
      <c r="H15" s="12"/>
      <c r="I15" s="8" t="s">
        <v>27</v>
      </c>
      <c r="J15" s="8" t="n">
        <v>19.05</v>
      </c>
      <c r="K15" s="2" t="s">
        <v>28</v>
      </c>
      <c r="L15" s="20" t="s">
        <v>29</v>
      </c>
    </row>
    <row r="16" customFormat="false" ht="18" hidden="false" customHeight="true" outlineLevel="0" collapsed="false">
      <c r="B16" s="9"/>
      <c r="C16" s="18" t="s">
        <v>30</v>
      </c>
      <c r="D16" s="19"/>
      <c r="E16" s="19"/>
      <c r="F16" s="19"/>
      <c r="G16" s="19"/>
      <c r="H16" s="12"/>
      <c r="I16" s="8"/>
      <c r="J16" s="8" t="n">
        <v>22.22</v>
      </c>
      <c r="L16" s="20" t="s">
        <v>31</v>
      </c>
    </row>
    <row r="17" customFormat="false" ht="18" hidden="false" customHeight="true" outlineLevel="0" collapsed="false">
      <c r="B17" s="9"/>
      <c r="C17" s="18" t="s">
        <v>32</v>
      </c>
      <c r="D17" s="19"/>
      <c r="E17" s="19"/>
      <c r="F17" s="19"/>
      <c r="G17" s="19"/>
      <c r="H17" s="12"/>
      <c r="I17" s="8"/>
      <c r="J17" s="8" t="n">
        <v>25.4</v>
      </c>
      <c r="L17" s="20" t="s">
        <v>33</v>
      </c>
    </row>
    <row r="18" customFormat="false" ht="18" hidden="false" customHeight="true" outlineLevel="0" collapsed="false">
      <c r="B18" s="9"/>
      <c r="C18" s="18" t="s">
        <v>34</v>
      </c>
      <c r="D18" s="19"/>
      <c r="E18" s="19"/>
      <c r="F18" s="19"/>
      <c r="G18" s="19"/>
      <c r="H18" s="12"/>
      <c r="J18" s="8" t="n">
        <v>28.58</v>
      </c>
      <c r="L18" s="20" t="s">
        <v>35</v>
      </c>
    </row>
    <row r="19" customFormat="false" ht="18" hidden="false" customHeight="true" outlineLevel="0" collapsed="false">
      <c r="B19" s="9"/>
      <c r="C19" s="18" t="s">
        <v>36</v>
      </c>
      <c r="D19" s="19"/>
      <c r="E19" s="19"/>
      <c r="F19" s="19"/>
      <c r="G19" s="19"/>
      <c r="H19" s="12"/>
      <c r="J19" s="8" t="n">
        <v>31.75</v>
      </c>
      <c r="L19" s="20" t="s">
        <v>37</v>
      </c>
    </row>
    <row r="20" customFormat="false" ht="18" hidden="false" customHeight="true" outlineLevel="0" collapsed="false">
      <c r="B20" s="9"/>
      <c r="C20" s="18" t="s">
        <v>38</v>
      </c>
      <c r="D20" s="19"/>
      <c r="E20" s="19"/>
      <c r="F20" s="19"/>
      <c r="G20" s="19"/>
      <c r="H20" s="12"/>
      <c r="J20" s="8" t="n">
        <v>34.92</v>
      </c>
      <c r="L20" s="20" t="s">
        <v>39</v>
      </c>
    </row>
    <row r="21" customFormat="false" ht="18" hidden="false" customHeight="true" outlineLevel="0" collapsed="false">
      <c r="B21" s="9"/>
      <c r="C21" s="18" t="s">
        <v>40</v>
      </c>
      <c r="D21" s="19"/>
      <c r="E21" s="19"/>
      <c r="F21" s="19"/>
      <c r="G21" s="19"/>
      <c r="H21" s="12"/>
      <c r="J21" s="8" t="n">
        <v>38.1</v>
      </c>
      <c r="L21" s="20" t="s">
        <v>41</v>
      </c>
    </row>
    <row r="22" customFormat="false" ht="18" hidden="false" customHeight="true" outlineLevel="0" collapsed="false">
      <c r="B22" s="9"/>
      <c r="C22" s="18" t="s">
        <v>42</v>
      </c>
      <c r="D22" s="19"/>
      <c r="E22" s="19"/>
      <c r="F22" s="19"/>
      <c r="G22" s="19"/>
      <c r="H22" s="12"/>
      <c r="J22" s="8" t="n">
        <v>41.28</v>
      </c>
      <c r="L22" s="20" t="s">
        <v>43</v>
      </c>
    </row>
    <row r="23" customFormat="false" ht="18" hidden="false" customHeight="true" outlineLevel="0" collapsed="false">
      <c r="B23" s="9"/>
      <c r="C23" s="18" t="s">
        <v>44</v>
      </c>
      <c r="D23" s="19"/>
      <c r="E23" s="19"/>
      <c r="F23" s="19"/>
      <c r="G23" s="19"/>
      <c r="H23" s="12"/>
      <c r="J23" s="8" t="n">
        <v>44.45</v>
      </c>
      <c r="L23" s="20" t="s">
        <v>45</v>
      </c>
    </row>
    <row r="24" customFormat="false" ht="18" hidden="false" customHeight="true" outlineLevel="0" collapsed="false">
      <c r="B24" s="9"/>
      <c r="C24" s="18" t="s">
        <v>46</v>
      </c>
      <c r="D24" s="19"/>
      <c r="E24" s="19"/>
      <c r="F24" s="19"/>
      <c r="G24" s="19"/>
      <c r="H24" s="12"/>
      <c r="I24" s="8"/>
      <c r="J24" s="8" t="n">
        <v>50.8</v>
      </c>
      <c r="L24" s="20" t="s">
        <v>47</v>
      </c>
    </row>
    <row r="25" customFormat="false" ht="18" hidden="false" customHeight="true" outlineLevel="0" collapsed="false">
      <c r="B25" s="9"/>
      <c r="C25" s="18" t="s">
        <v>48</v>
      </c>
      <c r="D25" s="19"/>
      <c r="E25" s="19"/>
      <c r="F25" s="19"/>
      <c r="G25" s="19"/>
      <c r="H25" s="12"/>
      <c r="I25" s="8"/>
      <c r="J25" s="8" t="n">
        <v>53.98</v>
      </c>
      <c r="L25" s="20" t="s">
        <v>49</v>
      </c>
    </row>
    <row r="26" customFormat="false" ht="18" hidden="false" customHeight="true" outlineLevel="0" collapsed="false">
      <c r="B26" s="9"/>
      <c r="C26" s="18" t="s">
        <v>50</v>
      </c>
      <c r="D26" s="19"/>
      <c r="E26" s="19"/>
      <c r="F26" s="19"/>
      <c r="G26" s="19"/>
      <c r="H26" s="12"/>
      <c r="I26" s="8"/>
      <c r="J26" s="8"/>
      <c r="K26" s="8"/>
      <c r="L26" s="8"/>
    </row>
    <row r="27" customFormat="false" ht="18" hidden="false" customHeight="true" outlineLevel="0" collapsed="false">
      <c r="B27" s="9"/>
      <c r="C27" s="18" t="s">
        <v>51</v>
      </c>
      <c r="D27" s="19"/>
      <c r="E27" s="19"/>
      <c r="F27" s="19"/>
      <c r="G27" s="19"/>
      <c r="H27" s="12"/>
      <c r="I27" s="8"/>
      <c r="J27" s="8"/>
      <c r="K27" s="8"/>
      <c r="L27" s="8"/>
    </row>
    <row r="28" customFormat="false" ht="18" hidden="false" customHeight="true" outlineLevel="0" collapsed="false">
      <c r="B28" s="9"/>
      <c r="C28" s="18" t="s">
        <v>52</v>
      </c>
      <c r="D28" s="19"/>
      <c r="E28" s="19"/>
      <c r="F28" s="19"/>
      <c r="G28" s="19"/>
      <c r="H28" s="12"/>
      <c r="I28" s="8"/>
      <c r="J28" s="8"/>
      <c r="K28" s="8"/>
      <c r="L28" s="8"/>
    </row>
    <row r="29" customFormat="false" ht="18" hidden="false" customHeight="true" outlineLevel="0" collapsed="false">
      <c r="B29" s="9"/>
      <c r="C29" s="18" t="s">
        <v>53</v>
      </c>
      <c r="D29" s="21"/>
      <c r="E29" s="21"/>
      <c r="F29" s="21"/>
      <c r="G29" s="21"/>
      <c r="H29" s="12"/>
      <c r="I29" s="8"/>
      <c r="J29" s="8"/>
      <c r="K29" s="8"/>
      <c r="L29" s="8"/>
    </row>
    <row r="30" customFormat="false" ht="15" hidden="false" customHeight="false" outlineLevel="0" collapsed="false">
      <c r="B30" s="9"/>
      <c r="C30" s="22"/>
      <c r="D30" s="11"/>
      <c r="E30" s="11"/>
      <c r="F30" s="11"/>
      <c r="G30" s="11"/>
      <c r="H30" s="12"/>
      <c r="I30" s="8"/>
      <c r="J30" s="8"/>
      <c r="K30" s="8"/>
      <c r="L30" s="8"/>
    </row>
    <row r="31" customFormat="false" ht="15" hidden="false" customHeight="false" outlineLevel="0" collapsed="false">
      <c r="B31" s="9"/>
      <c r="C31" s="11"/>
      <c r="D31" s="11"/>
      <c r="E31" s="11"/>
      <c r="F31" s="11"/>
      <c r="G31" s="11"/>
      <c r="H31" s="12"/>
      <c r="I31" s="8"/>
      <c r="J31" s="8"/>
      <c r="K31" s="8"/>
      <c r="L31" s="8"/>
    </row>
    <row r="32" customFormat="false" ht="15.75" hidden="false" customHeight="false" outlineLevel="0" collapsed="false">
      <c r="B32" s="23"/>
      <c r="C32" s="24"/>
      <c r="D32" s="24"/>
      <c r="E32" s="24"/>
      <c r="F32" s="24"/>
      <c r="G32" s="24"/>
      <c r="H32" s="25"/>
      <c r="I32" s="8"/>
      <c r="J32" s="8"/>
      <c r="K32" s="8"/>
      <c r="L32" s="8"/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dataValidations count="4">
    <dataValidation allowBlank="true" errorStyle="stop" operator="between" showDropDown="false" showErrorMessage="true" showInputMessage="false" sqref="E11:F29" type="list">
      <formula1>$A$1:$A$1</formula1>
      <formula2>0</formula2>
    </dataValidation>
    <dataValidation allowBlank="true" errorStyle="stop" operator="between" showDropDown="false" showErrorMessage="true" showInputMessage="false" sqref="D10:D29" type="list">
      <formula1>$L$10:$L$25</formula1>
      <formula2>0</formula2>
    </dataValidation>
    <dataValidation allowBlank="true" errorStyle="stop" operator="between" showDropDown="false" showErrorMessage="true" showInputMessage="false" sqref="D6" type="list">
      <formula1>$K$10:$K$15</formula1>
      <formula2>0</formula2>
    </dataValidation>
    <dataValidation allowBlank="true" errorStyle="stop" operator="between" showDropDown="false" showErrorMessage="true" showInputMessage="false" sqref="E10:F10" type="list">
      <formula1>"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37"/>
    <col collapsed="false" customWidth="true" hidden="false" outlineLevel="0" max="6" min="3" style="1" width="13.62"/>
    <col collapsed="false" customWidth="true" hidden="false" outlineLevel="0" max="7" min="7" style="1" width="14.62"/>
    <col collapsed="false" customWidth="true" hidden="false" outlineLevel="0" max="9" min="8" style="1" width="12.62"/>
    <col collapsed="false" customWidth="true" hidden="false" outlineLevel="0" max="10" min="10" style="1" width="11.99"/>
    <col collapsed="false" customWidth="false" hidden="false" outlineLevel="0" max="11" min="11" style="1" width="8.99"/>
    <col collapsed="false" customWidth="false" hidden="true" outlineLevel="0" max="15" min="12" style="1" width="8.99"/>
    <col collapsed="false" customWidth="false" hidden="false" outlineLevel="0" max="257" min="16" style="1" width="8.99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6" t="s">
        <v>54</v>
      </c>
    </row>
    <row r="3" customFormat="false" ht="15" hidden="false" customHeight="false" outlineLevel="0" collapsed="false"/>
    <row r="4" s="27" customFormat="true" ht="15" hidden="false" customHeight="true" outlineLevel="0" collapsed="false">
      <c r="B4" s="28" t="s">
        <v>55</v>
      </c>
      <c r="C4" s="29" t="s">
        <v>56</v>
      </c>
      <c r="D4" s="28" t="s">
        <v>57</v>
      </c>
      <c r="E4" s="30"/>
      <c r="F4" s="31"/>
      <c r="G4" s="31"/>
      <c r="H4" s="32"/>
      <c r="I4" s="32"/>
      <c r="J4" s="32"/>
      <c r="L4" s="33" t="s">
        <v>58</v>
      </c>
      <c r="M4" s="33" t="s">
        <v>58</v>
      </c>
      <c r="N4" s="33" t="s">
        <v>59</v>
      </c>
      <c r="O4" s="34" t="s">
        <v>60</v>
      </c>
    </row>
    <row r="5" s="27" customFormat="true" ht="15" hidden="false" customHeight="true" outlineLevel="0" collapsed="false">
      <c r="B5" s="28"/>
      <c r="C5" s="29"/>
      <c r="D5" s="28"/>
      <c r="E5" s="35"/>
      <c r="F5" s="31"/>
      <c r="G5" s="31"/>
      <c r="H5" s="32"/>
      <c r="I5" s="32"/>
      <c r="J5" s="32"/>
      <c r="L5" s="33" t="s">
        <v>61</v>
      </c>
      <c r="M5" s="33" t="s">
        <v>62</v>
      </c>
      <c r="N5" s="33"/>
      <c r="O5" s="34"/>
    </row>
    <row r="6" customFormat="false" ht="17.25" hidden="false" customHeight="true" outlineLevel="0" collapsed="false">
      <c r="B6" s="36" t="s">
        <v>63</v>
      </c>
      <c r="C6" s="18" t="str">
        <f aca="false">IF(D6&gt;=0.7,"Not Available","Available")</f>
        <v>Not Available</v>
      </c>
      <c r="D6" s="37" t="n">
        <f aca="false">ROUNDUP(O6/N6,2)</f>
        <v>1.02</v>
      </c>
      <c r="E6" s="38"/>
      <c r="F6" s="39"/>
      <c r="G6" s="40"/>
      <c r="H6" s="40"/>
      <c r="I6" s="40"/>
      <c r="J6" s="41"/>
      <c r="L6" s="36" t="n">
        <v>150</v>
      </c>
      <c r="M6" s="36" t="n">
        <v>97</v>
      </c>
      <c r="N6" s="42" t="n">
        <f aca="false">L6*M6</f>
        <v>14550</v>
      </c>
      <c r="O6" s="36" t="n">
        <v>14709.330078125</v>
      </c>
    </row>
    <row r="7" customFormat="false" ht="17.25" hidden="false" customHeight="true" outlineLevel="0" collapsed="false">
      <c r="B7" s="36" t="s">
        <v>64</v>
      </c>
      <c r="C7" s="18" t="str">
        <f aca="false">IF(D7&gt;=0.7,"Not Available","Available")</f>
        <v>Available</v>
      </c>
      <c r="D7" s="37" t="n">
        <f aca="false">ROUNDUP(O7/N7,2)</f>
        <v>0.53</v>
      </c>
      <c r="E7" s="38"/>
      <c r="F7" s="39"/>
      <c r="G7" s="40"/>
      <c r="H7" s="40"/>
      <c r="I7" s="40"/>
      <c r="J7" s="41"/>
      <c r="L7" s="36" t="n">
        <v>300</v>
      </c>
      <c r="M7" s="36" t="n">
        <v>93</v>
      </c>
      <c r="N7" s="42" t="n">
        <f aca="false">L7*M7</f>
        <v>27900</v>
      </c>
      <c r="O7" s="36" t="n">
        <v>14709.330078125</v>
      </c>
    </row>
    <row r="8" customFormat="false" ht="17.25" hidden="false" customHeight="true" outlineLevel="0" collapsed="false">
      <c r="B8" s="36" t="s">
        <v>65</v>
      </c>
      <c r="C8" s="18" t="str">
        <f aca="false">IF(D8&gt;=0.7,"Not Available","Available")</f>
        <v>Available</v>
      </c>
      <c r="D8" s="37" t="n">
        <f aca="false">ROUNDUP(O8/N8,2)</f>
        <v>0.24</v>
      </c>
      <c r="E8" s="38"/>
      <c r="F8" s="39"/>
      <c r="G8" s="40"/>
      <c r="H8" s="40"/>
      <c r="I8" s="40"/>
      <c r="J8" s="41"/>
      <c r="L8" s="36" t="n">
        <v>300</v>
      </c>
      <c r="M8" s="36" t="n">
        <v>213</v>
      </c>
      <c r="N8" s="42" t="n">
        <f aca="false">L8*M8</f>
        <v>63900</v>
      </c>
      <c r="O8" s="36" t="n">
        <v>14709.330078125</v>
      </c>
    </row>
    <row r="9" customFormat="false" ht="17.25" hidden="false" customHeight="true" outlineLevel="0" collapsed="false">
      <c r="B9" s="36" t="s">
        <v>66</v>
      </c>
      <c r="C9" s="18" t="str">
        <f aca="false">IF(D9&gt;=0.7,"Not Available","Available")</f>
        <v>Available</v>
      </c>
      <c r="D9" s="37" t="n">
        <f aca="false">ROUNDUP(O9/N9,2)</f>
        <v>0.36</v>
      </c>
      <c r="E9" s="38"/>
      <c r="F9" s="39"/>
      <c r="G9" s="40"/>
      <c r="H9" s="40"/>
      <c r="I9" s="40"/>
      <c r="J9" s="41"/>
      <c r="L9" s="36" t="n">
        <v>450</v>
      </c>
      <c r="M9" s="36" t="n">
        <v>93</v>
      </c>
      <c r="N9" s="42" t="n">
        <f aca="false">L9*M9</f>
        <v>41850</v>
      </c>
      <c r="O9" s="36" t="n">
        <v>14709.330078125</v>
      </c>
    </row>
    <row r="10" customFormat="false" ht="17.25" hidden="false" customHeight="true" outlineLevel="0" collapsed="false">
      <c r="B10" s="36" t="s">
        <v>67</v>
      </c>
      <c r="C10" s="18" t="str">
        <f aca="false">IF(D10&gt;=0.7,"Not Available","Available")</f>
        <v>Available</v>
      </c>
      <c r="D10" s="37" t="n">
        <f aca="false">ROUNDUP(O10/N10,2)</f>
        <v>0.16</v>
      </c>
      <c r="E10" s="38"/>
      <c r="F10" s="39"/>
      <c r="G10" s="40"/>
      <c r="H10" s="40"/>
      <c r="I10" s="40"/>
      <c r="J10" s="41"/>
      <c r="L10" s="36" t="n">
        <v>450</v>
      </c>
      <c r="M10" s="36" t="n">
        <v>213</v>
      </c>
      <c r="N10" s="42" t="n">
        <f aca="false">L10*M10</f>
        <v>95850</v>
      </c>
      <c r="O10" s="36" t="n">
        <v>14709.330078125</v>
      </c>
    </row>
    <row r="11" customFormat="false" ht="17.25" hidden="false" customHeight="true" outlineLevel="0" collapsed="false">
      <c r="B11" s="36" t="s">
        <v>68</v>
      </c>
      <c r="C11" s="18" t="str">
        <f aca="false">IF(D11&gt;=0.7,"Not Available","Available")</f>
        <v>Available</v>
      </c>
      <c r="D11" s="37" t="n">
        <f aca="false">ROUNDUP(O11/N11,2)</f>
        <v>0.27</v>
      </c>
      <c r="E11" s="38"/>
      <c r="F11" s="39"/>
      <c r="G11" s="40"/>
      <c r="H11" s="40"/>
      <c r="I11" s="40"/>
      <c r="J11" s="41"/>
      <c r="L11" s="36" t="n">
        <v>600</v>
      </c>
      <c r="M11" s="36" t="n">
        <v>93</v>
      </c>
      <c r="N11" s="42" t="n">
        <f aca="false">L11*M11</f>
        <v>55800</v>
      </c>
      <c r="O11" s="36" t="n">
        <v>14709.330078125</v>
      </c>
    </row>
    <row r="12" customFormat="false" ht="17.25" hidden="false" customHeight="true" outlineLevel="0" collapsed="false">
      <c r="B12" s="36" t="s">
        <v>69</v>
      </c>
      <c r="C12" s="18" t="str">
        <f aca="false">IF(D12&gt;=0.7,"Not Available","Available")</f>
        <v>Available</v>
      </c>
      <c r="D12" s="37" t="n">
        <f aca="false">ROUNDUP(O12/N12,2)</f>
        <v>0.12</v>
      </c>
      <c r="E12" s="38"/>
      <c r="F12" s="39"/>
      <c r="G12" s="40"/>
      <c r="H12" s="40"/>
      <c r="I12" s="40"/>
      <c r="J12" s="41"/>
      <c r="L12" s="36" t="n">
        <v>600</v>
      </c>
      <c r="M12" s="36" t="n">
        <v>213</v>
      </c>
      <c r="N12" s="42" t="n">
        <f aca="false">L12*M12</f>
        <v>127800</v>
      </c>
      <c r="O12" s="36" t="n">
        <v>14709.330078125</v>
      </c>
    </row>
    <row r="13" customFormat="false" ht="17.25" hidden="false" customHeight="true" outlineLevel="0" collapsed="false">
      <c r="B13" s="36" t="s">
        <v>70</v>
      </c>
      <c r="C13" s="18" t="str">
        <f aca="false">IF(D13&gt;=0.7,"Not Available","Available")</f>
        <v>Available</v>
      </c>
      <c r="D13" s="37" t="n">
        <f aca="false">ROUNDUP(O13/N13,2)</f>
        <v>0.18</v>
      </c>
      <c r="E13" s="38"/>
      <c r="F13" s="39"/>
      <c r="G13" s="40"/>
      <c r="H13" s="40"/>
      <c r="I13" s="40"/>
      <c r="J13" s="41"/>
      <c r="L13" s="36" t="n">
        <v>900</v>
      </c>
      <c r="M13" s="36" t="n">
        <v>93</v>
      </c>
      <c r="N13" s="42" t="n">
        <f aca="false">L13*M13</f>
        <v>83700</v>
      </c>
      <c r="O13" s="36" t="n">
        <v>14709.330078125</v>
      </c>
    </row>
    <row r="14" customFormat="false" ht="17.25" hidden="false" customHeight="true" outlineLevel="0" collapsed="false">
      <c r="B14" s="36" t="s">
        <v>71</v>
      </c>
      <c r="C14" s="18" t="str">
        <f aca="false">IF(D14&gt;=0.7,"Not Available","Available")</f>
        <v>Available</v>
      </c>
      <c r="D14" s="37" t="n">
        <f aca="false">ROUNDUP(O14/N14,2)</f>
        <v>0.08</v>
      </c>
      <c r="E14" s="38"/>
      <c r="F14" s="39"/>
      <c r="G14" s="40"/>
      <c r="H14" s="40"/>
      <c r="I14" s="40"/>
      <c r="J14" s="41"/>
      <c r="L14" s="36" t="n">
        <v>900</v>
      </c>
      <c r="M14" s="36" t="n">
        <v>206</v>
      </c>
      <c r="N14" s="42" t="n">
        <f aca="false">L14*M14</f>
        <v>185400</v>
      </c>
      <c r="O14" s="36" t="n">
        <v>14709.330078125</v>
      </c>
    </row>
    <row r="15" customFormat="false" ht="17.25" hidden="false" customHeight="true" outlineLevel="0" collapsed="false">
      <c r="E15" s="43"/>
      <c r="F15" s="43"/>
      <c r="G15" s="44"/>
      <c r="H15" s="45"/>
      <c r="I15" s="27"/>
    </row>
    <row r="16" customFormat="false" ht="15" hidden="false" customHeight="false" outlineLevel="0" collapsed="false">
      <c r="G16" s="44"/>
      <c r="J16" s="46"/>
    </row>
    <row r="17" customFormat="false" ht="15" hidden="false" customHeight="false" outlineLevel="0" collapsed="false">
      <c r="B17" s="47" t="s">
        <v>72</v>
      </c>
      <c r="G17" s="44"/>
      <c r="H17" s="48"/>
    </row>
    <row r="18" customFormat="false" ht="32.25" hidden="false" customHeight="true" outlineLevel="0" collapsed="false">
      <c r="B18" s="49" t="s">
        <v>73</v>
      </c>
      <c r="C18" s="50" t="s">
        <v>24</v>
      </c>
      <c r="D18" s="51"/>
      <c r="E18" s="51"/>
      <c r="F18" s="51"/>
      <c r="G18" s="44"/>
    </row>
    <row r="19" s="27" customFormat="true" ht="18" hidden="false" customHeight="true" outlineLevel="0" collapsed="false">
      <c r="B19" s="29" t="s">
        <v>2</v>
      </c>
      <c r="C19" s="52" t="s">
        <v>3</v>
      </c>
      <c r="D19" s="52" t="s">
        <v>4</v>
      </c>
      <c r="E19" s="52" t="s">
        <v>5</v>
      </c>
      <c r="F19" s="52" t="s">
        <v>74</v>
      </c>
    </row>
    <row r="20" customFormat="false" ht="18" hidden="false" customHeight="true" outlineLevel="0" collapsed="false">
      <c r="B20" s="36" t="s">
        <v>7</v>
      </c>
      <c r="C20" s="53" t="s">
        <v>17</v>
      </c>
      <c r="D20" s="53" t="s">
        <v>21</v>
      </c>
      <c r="E20" s="53" t="s">
        <v>17</v>
      </c>
      <c r="F20" s="53" t="s">
        <v>75</v>
      </c>
    </row>
    <row r="21" customFormat="false" ht="18" hidden="false" customHeight="true" outlineLevel="0" collapsed="false">
      <c r="B21" s="36" t="s">
        <v>10</v>
      </c>
      <c r="C21" s="53"/>
      <c r="D21" s="53"/>
      <c r="E21" s="53"/>
      <c r="F21" s="53"/>
    </row>
    <row r="22" customFormat="false" ht="18" hidden="false" customHeight="true" outlineLevel="0" collapsed="false">
      <c r="B22" s="36" t="s">
        <v>14</v>
      </c>
      <c r="C22" s="53"/>
      <c r="D22" s="53"/>
      <c r="E22" s="53"/>
      <c r="F22" s="53"/>
    </row>
    <row r="23" customFormat="false" ht="18" hidden="false" customHeight="true" outlineLevel="0" collapsed="false">
      <c r="B23" s="36" t="s">
        <v>18</v>
      </c>
      <c r="C23" s="53"/>
      <c r="D23" s="53"/>
      <c r="E23" s="53"/>
      <c r="F23" s="53"/>
    </row>
    <row r="24" customFormat="false" ht="18" hidden="false" customHeight="true" outlineLevel="0" collapsed="false">
      <c r="B24" s="36" t="s">
        <v>22</v>
      </c>
      <c r="C24" s="53"/>
      <c r="D24" s="53"/>
      <c r="E24" s="53"/>
      <c r="F24" s="53"/>
    </row>
    <row r="25" customFormat="false" ht="18" hidden="false" customHeight="true" outlineLevel="0" collapsed="false">
      <c r="B25" s="36" t="s">
        <v>26</v>
      </c>
      <c r="C25" s="53"/>
      <c r="D25" s="53"/>
      <c r="E25" s="53"/>
      <c r="F25" s="53"/>
    </row>
    <row r="26" customFormat="false" ht="18" hidden="false" customHeight="true" outlineLevel="0" collapsed="false">
      <c r="B26" s="36" t="s">
        <v>30</v>
      </c>
      <c r="C26" s="53"/>
      <c r="D26" s="53"/>
      <c r="E26" s="53"/>
      <c r="F26" s="53"/>
    </row>
    <row r="27" customFormat="false" ht="18" hidden="false" customHeight="true" outlineLevel="0" collapsed="false">
      <c r="B27" s="36" t="s">
        <v>32</v>
      </c>
      <c r="C27" s="53"/>
      <c r="D27" s="53"/>
      <c r="E27" s="53"/>
      <c r="F27" s="53"/>
    </row>
    <row r="28" customFormat="false" ht="18" hidden="false" customHeight="true" outlineLevel="0" collapsed="false">
      <c r="B28" s="36" t="s">
        <v>34</v>
      </c>
      <c r="C28" s="53"/>
      <c r="D28" s="53"/>
      <c r="E28" s="53"/>
      <c r="F28" s="53"/>
    </row>
    <row r="29" customFormat="false" ht="18" hidden="false" customHeight="true" outlineLevel="0" collapsed="false">
      <c r="B29" s="36" t="s">
        <v>36</v>
      </c>
      <c r="C29" s="53"/>
      <c r="D29" s="53"/>
      <c r="E29" s="53"/>
      <c r="F29" s="53"/>
    </row>
    <row r="30" customFormat="false" ht="18" hidden="false" customHeight="true" outlineLevel="0" collapsed="false">
      <c r="B30" s="36" t="s">
        <v>38</v>
      </c>
      <c r="C30" s="53"/>
      <c r="D30" s="53"/>
      <c r="E30" s="53"/>
      <c r="F30" s="53"/>
    </row>
    <row r="31" customFormat="false" ht="18" hidden="false" customHeight="true" outlineLevel="0" collapsed="false">
      <c r="B31" s="36" t="s">
        <v>40</v>
      </c>
      <c r="C31" s="53"/>
      <c r="D31" s="53"/>
      <c r="E31" s="53"/>
      <c r="F31" s="53"/>
    </row>
    <row r="32" customFormat="false" ht="18" hidden="false" customHeight="true" outlineLevel="0" collapsed="false">
      <c r="B32" s="36" t="s">
        <v>42</v>
      </c>
      <c r="C32" s="53"/>
      <c r="D32" s="53"/>
      <c r="E32" s="53"/>
      <c r="F32" s="53"/>
    </row>
    <row r="33" customFormat="false" ht="18" hidden="false" customHeight="true" outlineLevel="0" collapsed="false">
      <c r="B33" s="36" t="s">
        <v>44</v>
      </c>
      <c r="C33" s="53"/>
      <c r="D33" s="53"/>
      <c r="E33" s="53"/>
      <c r="F33" s="53"/>
    </row>
    <row r="34" customFormat="false" ht="18" hidden="false" customHeight="true" outlineLevel="0" collapsed="false">
      <c r="B34" s="36" t="s">
        <v>46</v>
      </c>
      <c r="C34" s="53"/>
      <c r="D34" s="53"/>
      <c r="E34" s="53"/>
      <c r="F34" s="53"/>
    </row>
    <row r="35" customFormat="false" ht="18" hidden="false" customHeight="true" outlineLevel="0" collapsed="false">
      <c r="B35" s="36" t="s">
        <v>48</v>
      </c>
      <c r="C35" s="53"/>
      <c r="D35" s="53"/>
      <c r="E35" s="53"/>
      <c r="F35" s="53"/>
    </row>
    <row r="36" customFormat="false" ht="18" hidden="false" customHeight="true" outlineLevel="0" collapsed="false">
      <c r="B36" s="36" t="s">
        <v>50</v>
      </c>
      <c r="C36" s="53"/>
      <c r="D36" s="53"/>
      <c r="E36" s="53"/>
      <c r="F36" s="53"/>
    </row>
    <row r="37" customFormat="false" ht="18" hidden="false" customHeight="true" outlineLevel="0" collapsed="false">
      <c r="B37" s="36" t="s">
        <v>51</v>
      </c>
      <c r="C37" s="53"/>
      <c r="D37" s="53"/>
      <c r="E37" s="53"/>
      <c r="F37" s="53"/>
    </row>
    <row r="38" customFormat="false" ht="18" hidden="false" customHeight="true" outlineLevel="0" collapsed="false">
      <c r="B38" s="36" t="s">
        <v>52</v>
      </c>
      <c r="C38" s="53"/>
      <c r="D38" s="53"/>
      <c r="E38" s="53"/>
      <c r="F38" s="53"/>
    </row>
    <row r="39" customFormat="false" ht="18" hidden="false" customHeight="true" outlineLevel="0" collapsed="false">
      <c r="B39" s="36" t="s">
        <v>53</v>
      </c>
      <c r="C39" s="53"/>
      <c r="D39" s="53"/>
      <c r="E39" s="53"/>
      <c r="F39" s="53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mergeCells count="9">
    <mergeCell ref="B4:B5"/>
    <mergeCell ref="C4:C5"/>
    <mergeCell ref="D4:D5"/>
    <mergeCell ref="G4:G5"/>
    <mergeCell ref="H4:H5"/>
    <mergeCell ref="I4:I5"/>
    <mergeCell ref="J4:J5"/>
    <mergeCell ref="N4:N5"/>
    <mergeCell ref="O4:O5"/>
  </mergeCells>
  <printOptions headings="false" gridLines="false" gridLinesSet="true" horizontalCentered="false" verticalCentered="false"/>
  <pageMargins left="0.379861111111111" right="0.259722222222222" top="0.4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0.36"/>
    <col collapsed="false" customWidth="true" hidden="false" outlineLevel="0" max="3" min="3" style="0" width="20.99"/>
    <col collapsed="false" customWidth="true" hidden="false" outlineLevel="0" max="4" min="4" style="0" width="9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54" t="s">
        <v>76</v>
      </c>
      <c r="B1" s="55" t="s">
        <v>77</v>
      </c>
      <c r="C1" s="55" t="s">
        <v>78</v>
      </c>
      <c r="D1" s="56" t="s">
        <v>79</v>
      </c>
      <c r="E1" s="57" t="s">
        <v>59</v>
      </c>
    </row>
    <row r="2" customFormat="false" ht="13.5" hidden="false" customHeight="false" outlineLevel="0" collapsed="false">
      <c r="A2" s="58" t="n">
        <v>6.35</v>
      </c>
      <c r="B2" s="59" t="n">
        <v>8</v>
      </c>
      <c r="C2" s="59" t="n">
        <v>10</v>
      </c>
      <c r="D2" s="59" t="n">
        <v>24</v>
      </c>
      <c r="E2" s="60" t="n">
        <f aca="false">D2/2*D2/2*3.14</f>
        <v>452.16</v>
      </c>
    </row>
    <row r="3" customFormat="false" ht="13.5" hidden="false" customHeight="false" outlineLevel="0" collapsed="false">
      <c r="A3" s="58"/>
      <c r="B3" s="59" t="n">
        <v>20</v>
      </c>
      <c r="C3" s="59" t="n">
        <v>20</v>
      </c>
      <c r="D3" s="59" t="n">
        <v>48</v>
      </c>
      <c r="E3" s="60" t="n">
        <f aca="false">D3/2*D3/2*3.14</f>
        <v>1808.64</v>
      </c>
    </row>
    <row r="4" customFormat="false" ht="13.5" hidden="false" customHeight="false" outlineLevel="0" collapsed="false">
      <c r="A4" s="58"/>
      <c r="B4" s="59" t="n">
        <v>12.7</v>
      </c>
      <c r="C4" s="59" t="n">
        <v>12.7</v>
      </c>
      <c r="D4" s="59" t="n">
        <v>33</v>
      </c>
      <c r="E4" s="60" t="n">
        <f aca="false">D4/2*D4/2*3.14</f>
        <v>854.865</v>
      </c>
    </row>
    <row r="5" customFormat="false" ht="13.5" hidden="false" customHeight="false" outlineLevel="0" collapsed="false">
      <c r="A5" s="58"/>
      <c r="B5" s="59" t="n">
        <v>19.05</v>
      </c>
      <c r="C5" s="59" t="n">
        <v>19.05</v>
      </c>
      <c r="D5" s="59" t="n">
        <v>45</v>
      </c>
      <c r="E5" s="60" t="n">
        <f aca="false">D5/2*D5/2*3.14</f>
        <v>1589.625</v>
      </c>
    </row>
    <row r="6" customFormat="false" ht="13.5" hidden="false" customHeight="false" outlineLevel="0" collapsed="false">
      <c r="A6" s="58"/>
      <c r="B6" s="59" t="n">
        <v>25.4</v>
      </c>
      <c r="C6" s="59" t="n">
        <v>25.4</v>
      </c>
      <c r="D6" s="59" t="n">
        <v>58</v>
      </c>
      <c r="E6" s="60" t="n">
        <f aca="false">D6/2*D6/2*3.14</f>
        <v>2640.74</v>
      </c>
    </row>
    <row r="7" customFormat="false" ht="13.5" hidden="false" customHeight="false" outlineLevel="0" collapsed="false">
      <c r="A7" s="58" t="n">
        <v>9.52</v>
      </c>
      <c r="B7" s="59" t="n">
        <v>8</v>
      </c>
      <c r="C7" s="59" t="n">
        <v>10</v>
      </c>
      <c r="D7" s="59" t="n">
        <v>27</v>
      </c>
      <c r="E7" s="60" t="n">
        <f aca="false">D7/2*D7/2*3.14</f>
        <v>572.265</v>
      </c>
    </row>
    <row r="8" customFormat="false" ht="13.5" hidden="false" customHeight="false" outlineLevel="0" collapsed="false">
      <c r="A8" s="58"/>
      <c r="B8" s="59" t="n">
        <v>20</v>
      </c>
      <c r="C8" s="59" t="n">
        <v>20</v>
      </c>
      <c r="D8" s="59" t="n">
        <v>51</v>
      </c>
      <c r="E8" s="60" t="n">
        <f aca="false">D8/2*D8/2*3.14</f>
        <v>2041.785</v>
      </c>
    </row>
    <row r="9" customFormat="false" ht="13.5" hidden="false" customHeight="false" outlineLevel="0" collapsed="false">
      <c r="A9" s="58"/>
      <c r="B9" s="59" t="n">
        <v>12.7</v>
      </c>
      <c r="C9" s="59" t="n">
        <v>12.7</v>
      </c>
      <c r="D9" s="59" t="n">
        <v>36</v>
      </c>
      <c r="E9" s="60" t="n">
        <f aca="false">D9/2*D9/2*3.14</f>
        <v>1017.36</v>
      </c>
    </row>
    <row r="10" customFormat="false" ht="13.5" hidden="false" customHeight="false" outlineLevel="0" collapsed="false">
      <c r="A10" s="58"/>
      <c r="B10" s="59" t="n">
        <v>19.05</v>
      </c>
      <c r="C10" s="59" t="n">
        <v>19.05</v>
      </c>
      <c r="D10" s="59" t="n">
        <v>49</v>
      </c>
      <c r="E10" s="60" t="n">
        <f aca="false">D10/2*D10/2*3.14</f>
        <v>1884.785</v>
      </c>
    </row>
    <row r="11" customFormat="false" ht="13.5" hidden="false" customHeight="false" outlineLevel="0" collapsed="false">
      <c r="A11" s="58"/>
      <c r="B11" s="59" t="n">
        <v>25.4</v>
      </c>
      <c r="C11" s="59" t="n">
        <v>25.4</v>
      </c>
      <c r="D11" s="59" t="n">
        <v>61</v>
      </c>
      <c r="E11" s="60" t="n">
        <f aca="false">D11/2*D11/2*3.14</f>
        <v>2920.985</v>
      </c>
    </row>
    <row r="12" customFormat="false" ht="13.5" hidden="false" customHeight="false" outlineLevel="0" collapsed="false">
      <c r="A12" s="58" t="n">
        <v>12.7</v>
      </c>
      <c r="B12" s="59" t="n">
        <v>10</v>
      </c>
      <c r="C12" s="59" t="n">
        <v>10</v>
      </c>
      <c r="D12" s="59" t="n">
        <v>34</v>
      </c>
      <c r="E12" s="60" t="n">
        <f aca="false">D12/2*D12/2*3.14</f>
        <v>907.46</v>
      </c>
    </row>
    <row r="13" customFormat="false" ht="13.5" hidden="false" customHeight="false" outlineLevel="0" collapsed="false">
      <c r="A13" s="58"/>
      <c r="B13" s="59" t="n">
        <v>20</v>
      </c>
      <c r="C13" s="59" t="n">
        <v>20</v>
      </c>
      <c r="D13" s="59" t="n">
        <v>54</v>
      </c>
      <c r="E13" s="60" t="n">
        <f aca="false">D13/2*D13/2*3.14</f>
        <v>2289.06</v>
      </c>
    </row>
    <row r="14" customFormat="false" ht="13.5" hidden="false" customHeight="false" outlineLevel="0" collapsed="false">
      <c r="A14" s="58"/>
      <c r="B14" s="59" t="n">
        <v>12.7</v>
      </c>
      <c r="C14" s="59" t="n">
        <v>12.7</v>
      </c>
      <c r="D14" s="59" t="n">
        <v>39</v>
      </c>
      <c r="E14" s="60" t="n">
        <f aca="false">D14/2*D14/2*3.14</f>
        <v>1193.985</v>
      </c>
    </row>
    <row r="15" customFormat="false" ht="13.5" hidden="false" customHeight="false" outlineLevel="0" collapsed="false">
      <c r="A15" s="58"/>
      <c r="B15" s="59" t="n">
        <v>19.05</v>
      </c>
      <c r="C15" s="59" t="n">
        <v>19.05</v>
      </c>
      <c r="D15" s="59" t="n">
        <v>52</v>
      </c>
      <c r="E15" s="60" t="n">
        <f aca="false">D15/2*D15/2*3.14</f>
        <v>2122.64</v>
      </c>
    </row>
    <row r="16" customFormat="false" ht="13.5" hidden="false" customHeight="false" outlineLevel="0" collapsed="false">
      <c r="A16" s="58"/>
      <c r="B16" s="59" t="n">
        <v>25.4</v>
      </c>
      <c r="C16" s="59" t="n">
        <v>25.4</v>
      </c>
      <c r="D16" s="59" t="n">
        <v>65</v>
      </c>
      <c r="E16" s="60" t="n">
        <f aca="false">D16/2*D16/2*3.14</f>
        <v>3316.625</v>
      </c>
    </row>
    <row r="17" customFormat="false" ht="13.5" hidden="false" customHeight="false" outlineLevel="0" collapsed="false">
      <c r="A17" s="58" t="n">
        <v>15.88</v>
      </c>
      <c r="B17" s="59" t="n">
        <v>10</v>
      </c>
      <c r="C17" s="59" t="n">
        <v>10</v>
      </c>
      <c r="D17" s="59" t="n">
        <v>37</v>
      </c>
      <c r="E17" s="60" t="n">
        <f aca="false">D17/2*D17/2*3.14</f>
        <v>1074.665</v>
      </c>
    </row>
    <row r="18" customFormat="false" ht="13.5" hidden="false" customHeight="false" outlineLevel="0" collapsed="false">
      <c r="A18" s="58"/>
      <c r="B18" s="59" t="n">
        <v>20</v>
      </c>
      <c r="C18" s="59" t="n">
        <v>20</v>
      </c>
      <c r="D18" s="59" t="n">
        <v>57</v>
      </c>
      <c r="E18" s="60" t="n">
        <f aca="false">D18/2*D18/2*3.14</f>
        <v>2550.465</v>
      </c>
    </row>
    <row r="19" customFormat="false" ht="13.5" hidden="false" customHeight="false" outlineLevel="0" collapsed="false">
      <c r="A19" s="58"/>
      <c r="B19" s="59" t="n">
        <v>12.7</v>
      </c>
      <c r="C19" s="59" t="n">
        <v>12.7</v>
      </c>
      <c r="D19" s="59" t="n">
        <v>42</v>
      </c>
      <c r="E19" s="60" t="n">
        <f aca="false">D19/2*D19/2*3.14</f>
        <v>1384.74</v>
      </c>
    </row>
    <row r="20" customFormat="false" ht="13.5" hidden="false" customHeight="false" outlineLevel="0" collapsed="false">
      <c r="A20" s="58"/>
      <c r="B20" s="59" t="n">
        <v>19.05</v>
      </c>
      <c r="C20" s="59" t="n">
        <v>19.05</v>
      </c>
      <c r="D20" s="59" t="n">
        <v>55</v>
      </c>
      <c r="E20" s="60" t="n">
        <f aca="false">D20/2*D20/2*3.14</f>
        <v>2374.625</v>
      </c>
    </row>
    <row r="21" customFormat="false" ht="13.5" hidden="false" customHeight="false" outlineLevel="0" collapsed="false">
      <c r="A21" s="58"/>
      <c r="B21" s="59" t="n">
        <v>25.4</v>
      </c>
      <c r="C21" s="59" t="n">
        <v>25.4</v>
      </c>
      <c r="D21" s="59" t="n">
        <v>68</v>
      </c>
      <c r="E21" s="60" t="n">
        <f aca="false">D21/2*D21/2*3.14</f>
        <v>3629.84</v>
      </c>
    </row>
    <row r="22" customFormat="false" ht="13.5" hidden="false" customHeight="false" outlineLevel="0" collapsed="false">
      <c r="A22" s="58" t="n">
        <v>19.05</v>
      </c>
      <c r="B22" s="59" t="n">
        <v>10</v>
      </c>
      <c r="C22" s="59" t="n">
        <v>10</v>
      </c>
      <c r="D22" s="59" t="n">
        <v>41</v>
      </c>
      <c r="E22" s="60" t="n">
        <f aca="false">D22/2*D22/2*3.14</f>
        <v>1319.585</v>
      </c>
    </row>
    <row r="23" customFormat="false" ht="13.5" hidden="false" customHeight="false" outlineLevel="0" collapsed="false">
      <c r="A23" s="58"/>
      <c r="B23" s="59" t="n">
        <v>20</v>
      </c>
      <c r="C23" s="59" t="n">
        <v>20</v>
      </c>
      <c r="D23" s="59" t="n">
        <v>61</v>
      </c>
      <c r="E23" s="60" t="n">
        <f aca="false">D23/2*D23/2*3.14</f>
        <v>2920.985</v>
      </c>
    </row>
    <row r="24" customFormat="false" ht="13.5" hidden="false" customHeight="false" outlineLevel="0" collapsed="false">
      <c r="A24" s="58"/>
      <c r="B24" s="59" t="n">
        <v>12.7</v>
      </c>
      <c r="C24" s="59" t="n">
        <v>12.7</v>
      </c>
      <c r="D24" s="59" t="n">
        <v>46</v>
      </c>
      <c r="E24" s="60" t="n">
        <f aca="false">D24/2*D24/2*3.14</f>
        <v>1661.06</v>
      </c>
    </row>
    <row r="25" customFormat="false" ht="13.5" hidden="false" customHeight="false" outlineLevel="0" collapsed="false">
      <c r="A25" s="58"/>
      <c r="B25" s="59" t="n">
        <v>19.05</v>
      </c>
      <c r="C25" s="59" t="n">
        <v>19.05</v>
      </c>
      <c r="D25" s="59" t="n">
        <v>58</v>
      </c>
      <c r="E25" s="60" t="n">
        <f aca="false">D25/2*D25/2*3.14</f>
        <v>2640.74</v>
      </c>
    </row>
    <row r="26" customFormat="false" ht="13.5" hidden="false" customHeight="false" outlineLevel="0" collapsed="false">
      <c r="A26" s="58"/>
      <c r="B26" s="59" t="n">
        <v>25.4</v>
      </c>
      <c r="C26" s="59" t="n">
        <v>25.4</v>
      </c>
      <c r="D26" s="59" t="n">
        <v>71</v>
      </c>
      <c r="E26" s="60" t="n">
        <f aca="false">D26/2*D26/2*3.14</f>
        <v>3957.185</v>
      </c>
    </row>
    <row r="27" customFormat="false" ht="13.5" hidden="false" customHeight="false" outlineLevel="0" collapsed="false">
      <c r="A27" s="58" t="n">
        <v>22.22</v>
      </c>
      <c r="B27" s="59" t="n">
        <v>10</v>
      </c>
      <c r="C27" s="59" t="n">
        <v>10</v>
      </c>
      <c r="D27" s="59" t="n">
        <v>44</v>
      </c>
      <c r="E27" s="60" t="n">
        <f aca="false">D27/2*D27/2*3.14</f>
        <v>1519.76</v>
      </c>
    </row>
    <row r="28" customFormat="false" ht="13.5" hidden="false" customHeight="false" outlineLevel="0" collapsed="false">
      <c r="A28" s="58"/>
      <c r="B28" s="59" t="n">
        <v>20</v>
      </c>
      <c r="C28" s="59" t="n">
        <v>20</v>
      </c>
      <c r="D28" s="59" t="n">
        <v>64</v>
      </c>
      <c r="E28" s="60" t="n">
        <f aca="false">D28/2*D28/2*3.14</f>
        <v>3215.36</v>
      </c>
    </row>
    <row r="29" customFormat="false" ht="13.5" hidden="false" customHeight="false" outlineLevel="0" collapsed="false">
      <c r="A29" s="58"/>
      <c r="B29" s="59" t="n">
        <v>12.7</v>
      </c>
      <c r="C29" s="59" t="n">
        <v>12.7</v>
      </c>
      <c r="D29" s="59" t="n">
        <v>49</v>
      </c>
      <c r="E29" s="60" t="n">
        <f aca="false">D29/2*D29/2*3.14</f>
        <v>1884.785</v>
      </c>
    </row>
    <row r="30" customFormat="false" ht="13.5" hidden="false" customHeight="false" outlineLevel="0" collapsed="false">
      <c r="A30" s="58"/>
      <c r="B30" s="59" t="n">
        <v>19.05</v>
      </c>
      <c r="C30" s="59" t="n">
        <v>19.05</v>
      </c>
      <c r="D30" s="59" t="n">
        <v>61</v>
      </c>
      <c r="E30" s="60" t="n">
        <f aca="false">D30/2*D30/2*3.14</f>
        <v>2920.985</v>
      </c>
    </row>
    <row r="31" customFormat="false" ht="13.5" hidden="false" customHeight="false" outlineLevel="0" collapsed="false">
      <c r="A31" s="58"/>
      <c r="B31" s="59" t="n">
        <v>25.4</v>
      </c>
      <c r="C31" s="59" t="n">
        <v>25.4</v>
      </c>
      <c r="D31" s="59" t="n">
        <v>74</v>
      </c>
      <c r="E31" s="60" t="n">
        <f aca="false">D31/2*D31/2*3.14</f>
        <v>4298.66</v>
      </c>
    </row>
    <row r="32" customFormat="false" ht="13.5" hidden="false" customHeight="false" outlineLevel="0" collapsed="false">
      <c r="A32" s="58" t="n">
        <v>25.4</v>
      </c>
      <c r="B32" s="59" t="n">
        <v>10</v>
      </c>
      <c r="C32" s="59" t="n">
        <v>10</v>
      </c>
      <c r="D32" s="59" t="n">
        <v>47</v>
      </c>
      <c r="E32" s="60" t="n">
        <f aca="false">D32/2*D32/2*3.14</f>
        <v>1734.065</v>
      </c>
    </row>
    <row r="33" customFormat="false" ht="13.5" hidden="false" customHeight="false" outlineLevel="0" collapsed="false">
      <c r="A33" s="58"/>
      <c r="B33" s="59" t="n">
        <v>20</v>
      </c>
      <c r="C33" s="59" t="n">
        <v>20</v>
      </c>
      <c r="D33" s="59" t="n">
        <v>67</v>
      </c>
      <c r="E33" s="60" t="n">
        <f aca="false">D33/2*D33/2*3.14</f>
        <v>3523.865</v>
      </c>
    </row>
    <row r="34" customFormat="false" ht="13.5" hidden="false" customHeight="false" outlineLevel="0" collapsed="false">
      <c r="A34" s="58"/>
      <c r="B34" s="59" t="n">
        <v>12.7</v>
      </c>
      <c r="C34" s="59" t="n">
        <v>12.7</v>
      </c>
      <c r="D34" s="59" t="n">
        <v>52</v>
      </c>
      <c r="E34" s="60" t="n">
        <f aca="false">D34/2*D34/2*3.14</f>
        <v>2122.64</v>
      </c>
    </row>
    <row r="35" customFormat="false" ht="13.5" hidden="false" customHeight="false" outlineLevel="0" collapsed="false">
      <c r="A35" s="58"/>
      <c r="B35" s="59" t="n">
        <v>19.05</v>
      </c>
      <c r="C35" s="59" t="n">
        <v>19.05</v>
      </c>
      <c r="D35" s="59" t="n">
        <v>65</v>
      </c>
      <c r="E35" s="60" t="n">
        <f aca="false">D35/2*D35/2*3.14</f>
        <v>3316.625</v>
      </c>
    </row>
    <row r="36" customFormat="false" ht="13.5" hidden="false" customHeight="false" outlineLevel="0" collapsed="false">
      <c r="A36" s="58"/>
      <c r="B36" s="59" t="n">
        <v>25.4</v>
      </c>
      <c r="C36" s="59" t="n">
        <v>25.4</v>
      </c>
      <c r="D36" s="59" t="n">
        <v>77</v>
      </c>
      <c r="E36" s="60" t="n">
        <f aca="false">D36/2*D36/2*3.14</f>
        <v>4654.265</v>
      </c>
    </row>
    <row r="37" customFormat="false" ht="13.5" hidden="false" customHeight="false" outlineLevel="0" collapsed="false">
      <c r="A37" s="58" t="n">
        <v>28.58</v>
      </c>
      <c r="B37" s="59" t="n">
        <v>10</v>
      </c>
      <c r="C37" s="59" t="n">
        <v>10</v>
      </c>
      <c r="D37" s="59" t="n">
        <v>50</v>
      </c>
      <c r="E37" s="60" t="n">
        <f aca="false">D37/2*D37/2*3.14</f>
        <v>1962.5</v>
      </c>
    </row>
    <row r="38" customFormat="false" ht="13.5" hidden="false" customHeight="false" outlineLevel="0" collapsed="false">
      <c r="A38" s="58"/>
      <c r="B38" s="59" t="n">
        <v>20</v>
      </c>
      <c r="C38" s="59" t="n">
        <v>20</v>
      </c>
      <c r="D38" s="59" t="n">
        <v>70</v>
      </c>
      <c r="E38" s="60" t="n">
        <f aca="false">D38/2*D38/2*3.14</f>
        <v>3846.5</v>
      </c>
    </row>
    <row r="39" customFormat="false" ht="13.5" hidden="false" customHeight="false" outlineLevel="0" collapsed="false">
      <c r="A39" s="58"/>
      <c r="B39" s="59" t="n">
        <v>12.7</v>
      </c>
      <c r="C39" s="59" t="n">
        <v>12.7</v>
      </c>
      <c r="D39" s="59" t="n">
        <v>55</v>
      </c>
      <c r="E39" s="60" t="n">
        <f aca="false">D39/2*D39/2*3.14</f>
        <v>2374.625</v>
      </c>
    </row>
    <row r="40" customFormat="false" ht="13.5" hidden="false" customHeight="false" outlineLevel="0" collapsed="false">
      <c r="A40" s="58"/>
      <c r="B40" s="59" t="n">
        <v>19.05</v>
      </c>
      <c r="C40" s="59" t="n">
        <v>19.05</v>
      </c>
      <c r="D40" s="59" t="n">
        <v>68</v>
      </c>
      <c r="E40" s="60" t="n">
        <f aca="false">D40/2*D40/2*3.14</f>
        <v>3629.84</v>
      </c>
    </row>
    <row r="41" customFormat="false" ht="13.5" hidden="false" customHeight="false" outlineLevel="0" collapsed="false">
      <c r="A41" s="58"/>
      <c r="B41" s="59" t="n">
        <v>25.4</v>
      </c>
      <c r="C41" s="59" t="n">
        <v>25.4</v>
      </c>
      <c r="D41" s="59" t="n">
        <v>80</v>
      </c>
      <c r="E41" s="60" t="n">
        <f aca="false">D41/2*D41/2*3.14</f>
        <v>5024</v>
      </c>
    </row>
    <row r="42" customFormat="false" ht="13.5" hidden="false" customHeight="false" outlineLevel="0" collapsed="false">
      <c r="A42" s="58" t="n">
        <v>31.75</v>
      </c>
      <c r="B42" s="59" t="n">
        <v>10</v>
      </c>
      <c r="C42" s="59" t="n">
        <v>10</v>
      </c>
      <c r="D42" s="59" t="n">
        <v>53</v>
      </c>
      <c r="E42" s="60" t="n">
        <f aca="false">D42/2*D42/2*3.14</f>
        <v>2205.065</v>
      </c>
    </row>
    <row r="43" customFormat="false" ht="13.5" hidden="false" customHeight="false" outlineLevel="0" collapsed="false">
      <c r="A43" s="58"/>
      <c r="B43" s="59" t="n">
        <v>20</v>
      </c>
      <c r="C43" s="59" t="n">
        <v>20</v>
      </c>
      <c r="D43" s="59" t="n">
        <v>73</v>
      </c>
      <c r="E43" s="60" t="n">
        <f aca="false">D43/2*D43/2*3.14</f>
        <v>4183.265</v>
      </c>
    </row>
    <row r="44" customFormat="false" ht="13.5" hidden="false" customHeight="false" outlineLevel="0" collapsed="false">
      <c r="A44" s="58"/>
      <c r="B44" s="59" t="n">
        <v>12.7</v>
      </c>
      <c r="C44" s="59" t="n">
        <v>12.7</v>
      </c>
      <c r="D44" s="59" t="n">
        <v>58</v>
      </c>
      <c r="E44" s="60" t="n">
        <f aca="false">D44/2*D44/2*3.14</f>
        <v>2640.74</v>
      </c>
    </row>
    <row r="45" customFormat="false" ht="13.5" hidden="false" customHeight="false" outlineLevel="0" collapsed="false">
      <c r="A45" s="58"/>
      <c r="B45" s="59" t="n">
        <v>19.05</v>
      </c>
      <c r="C45" s="59" t="n">
        <v>19.05</v>
      </c>
      <c r="D45" s="59" t="n">
        <v>71</v>
      </c>
      <c r="E45" s="60" t="n">
        <f aca="false">D45/2*D45/2*3.14</f>
        <v>3957.185</v>
      </c>
    </row>
    <row r="46" customFormat="false" ht="13.5" hidden="false" customHeight="false" outlineLevel="0" collapsed="false">
      <c r="A46" s="58"/>
      <c r="B46" s="59" t="n">
        <v>25.4</v>
      </c>
      <c r="C46" s="59" t="n">
        <v>25.4</v>
      </c>
      <c r="D46" s="59" t="n">
        <v>84</v>
      </c>
      <c r="E46" s="60" t="n">
        <f aca="false">D46/2*D46/2*3.14</f>
        <v>5538.96</v>
      </c>
    </row>
    <row r="47" customFormat="false" ht="13.5" hidden="false" customHeight="false" outlineLevel="0" collapsed="false">
      <c r="A47" s="58" t="n">
        <v>34.92</v>
      </c>
      <c r="B47" s="59" t="n">
        <v>10</v>
      </c>
      <c r="C47" s="59" t="n">
        <v>10</v>
      </c>
      <c r="D47" s="59" t="n">
        <v>57</v>
      </c>
      <c r="E47" s="60" t="n">
        <f aca="false">D47/2*D47/2*3.14</f>
        <v>2550.465</v>
      </c>
    </row>
    <row r="48" customFormat="false" ht="13.5" hidden="false" customHeight="false" outlineLevel="0" collapsed="false">
      <c r="A48" s="58"/>
      <c r="B48" s="59" t="n">
        <v>20</v>
      </c>
      <c r="C48" s="59" t="n">
        <v>20</v>
      </c>
      <c r="D48" s="59" t="n">
        <v>76</v>
      </c>
      <c r="E48" s="60" t="n">
        <f aca="false">D48/2*D48/2*3.14</f>
        <v>4534.16</v>
      </c>
    </row>
    <row r="49" customFormat="false" ht="13.5" hidden="false" customHeight="false" outlineLevel="0" collapsed="false">
      <c r="A49" s="58"/>
      <c r="B49" s="59" t="n">
        <v>12.7</v>
      </c>
      <c r="C49" s="59" t="n">
        <v>12.7</v>
      </c>
      <c r="D49" s="59" t="n">
        <v>61</v>
      </c>
      <c r="E49" s="60" t="n">
        <f aca="false">D49/2*D49/2*3.14</f>
        <v>2920.985</v>
      </c>
    </row>
    <row r="50" customFormat="false" ht="13.5" hidden="false" customHeight="false" outlineLevel="0" collapsed="false">
      <c r="A50" s="58"/>
      <c r="B50" s="59" t="n">
        <v>19.05</v>
      </c>
      <c r="C50" s="59" t="n">
        <v>19.05</v>
      </c>
      <c r="D50" s="59" t="n">
        <v>74</v>
      </c>
      <c r="E50" s="60" t="n">
        <f aca="false">D50/2*D50/2*3.14</f>
        <v>4298.66</v>
      </c>
    </row>
    <row r="51" customFormat="false" ht="13.5" hidden="false" customHeight="false" outlineLevel="0" collapsed="false">
      <c r="A51" s="58"/>
      <c r="B51" s="59" t="n">
        <v>25.4</v>
      </c>
      <c r="C51" s="59" t="n">
        <v>25.4</v>
      </c>
      <c r="D51" s="59" t="n">
        <v>87</v>
      </c>
      <c r="E51" s="60" t="n">
        <f aca="false">D51/2*D51/2*3.14</f>
        <v>5941.665</v>
      </c>
    </row>
    <row r="52" customFormat="false" ht="13.5" hidden="false" customHeight="false" outlineLevel="0" collapsed="false">
      <c r="A52" s="58" t="n">
        <v>38.1</v>
      </c>
      <c r="B52" s="59" t="n">
        <v>10</v>
      </c>
      <c r="C52" s="59" t="n">
        <v>10</v>
      </c>
      <c r="D52" s="59" t="n">
        <v>60</v>
      </c>
      <c r="E52" s="60" t="n">
        <f aca="false">D52/2*D52/2*3.14</f>
        <v>2826</v>
      </c>
    </row>
    <row r="53" customFormat="false" ht="13.5" hidden="false" customHeight="false" outlineLevel="0" collapsed="false">
      <c r="A53" s="58"/>
      <c r="B53" s="59" t="n">
        <v>20</v>
      </c>
      <c r="C53" s="59" t="n">
        <v>20</v>
      </c>
      <c r="D53" s="59" t="n">
        <v>80</v>
      </c>
      <c r="E53" s="60" t="n">
        <f aca="false">D53/2*D53/2*3.14</f>
        <v>5024</v>
      </c>
    </row>
    <row r="54" customFormat="false" ht="13.5" hidden="false" customHeight="false" outlineLevel="0" collapsed="false">
      <c r="A54" s="58"/>
      <c r="B54" s="59" t="n">
        <v>12.7</v>
      </c>
      <c r="C54" s="59" t="n">
        <v>12.7</v>
      </c>
      <c r="D54" s="59" t="n">
        <v>65</v>
      </c>
      <c r="E54" s="60" t="n">
        <f aca="false">D54/2*D54/2*3.14</f>
        <v>3316.625</v>
      </c>
    </row>
    <row r="55" customFormat="false" ht="13.5" hidden="false" customHeight="false" outlineLevel="0" collapsed="false">
      <c r="A55" s="58"/>
      <c r="B55" s="59" t="n">
        <v>19.05</v>
      </c>
      <c r="C55" s="59" t="n">
        <v>19.05</v>
      </c>
      <c r="D55" s="59" t="n">
        <v>77</v>
      </c>
      <c r="E55" s="60" t="n">
        <f aca="false">D55/2*D55/2*3.14</f>
        <v>4654.265</v>
      </c>
    </row>
    <row r="56" customFormat="false" ht="13.5" hidden="false" customHeight="false" outlineLevel="0" collapsed="false">
      <c r="A56" s="58"/>
      <c r="B56" s="59" t="n">
        <v>25.4</v>
      </c>
      <c r="C56" s="59" t="n">
        <v>25.4</v>
      </c>
      <c r="D56" s="59" t="n">
        <v>90</v>
      </c>
      <c r="E56" s="60" t="n">
        <f aca="false">D56/2*D56/2*3.14</f>
        <v>6358.5</v>
      </c>
    </row>
    <row r="57" customFormat="false" ht="13.5" hidden="false" customHeight="false" outlineLevel="0" collapsed="false">
      <c r="A57" s="58" t="n">
        <v>41.28</v>
      </c>
      <c r="B57" s="59" t="n">
        <v>10</v>
      </c>
      <c r="C57" s="59" t="n">
        <v>10</v>
      </c>
      <c r="D57" s="59" t="n">
        <v>64</v>
      </c>
      <c r="E57" s="60" t="n">
        <f aca="false">D57/2*D57/2*3.14</f>
        <v>3215.36</v>
      </c>
    </row>
    <row r="58" customFormat="false" ht="13.5" hidden="false" customHeight="false" outlineLevel="0" collapsed="false">
      <c r="A58" s="58"/>
      <c r="B58" s="59" t="n">
        <v>20</v>
      </c>
      <c r="C58" s="59" t="n">
        <v>20</v>
      </c>
      <c r="D58" s="59" t="n">
        <v>84</v>
      </c>
      <c r="E58" s="60" t="n">
        <f aca="false">D58/2*D58/2*3.14</f>
        <v>5538.96</v>
      </c>
    </row>
    <row r="59" customFormat="false" ht="13.5" hidden="false" customHeight="false" outlineLevel="0" collapsed="false">
      <c r="A59" s="58"/>
      <c r="B59" s="59" t="n">
        <v>12.7</v>
      </c>
      <c r="C59" s="59" t="n">
        <v>12.7</v>
      </c>
      <c r="D59" s="59" t="n">
        <v>68</v>
      </c>
      <c r="E59" s="60" t="n">
        <f aca="false">D59/2*D59/2*3.14</f>
        <v>3629.84</v>
      </c>
    </row>
    <row r="60" customFormat="false" ht="13.5" hidden="false" customHeight="false" outlineLevel="0" collapsed="false">
      <c r="A60" s="58"/>
      <c r="B60" s="59" t="n">
        <v>19.05</v>
      </c>
      <c r="C60" s="59" t="n">
        <v>19.05</v>
      </c>
      <c r="D60" s="59" t="n">
        <v>80</v>
      </c>
      <c r="E60" s="60" t="n">
        <f aca="false">D60/2*D60/2*3.14</f>
        <v>5024</v>
      </c>
    </row>
    <row r="61" customFormat="false" ht="13.5" hidden="false" customHeight="false" outlineLevel="0" collapsed="false">
      <c r="A61" s="58"/>
      <c r="B61" s="59" t="n">
        <v>25.4</v>
      </c>
      <c r="C61" s="59" t="n">
        <v>25.4</v>
      </c>
      <c r="D61" s="59" t="n">
        <v>93</v>
      </c>
      <c r="E61" s="60" t="n">
        <f aca="false">D61/2*D61/2*3.14</f>
        <v>6789.465</v>
      </c>
    </row>
    <row r="62" customFormat="false" ht="13.5" hidden="false" customHeight="false" outlineLevel="0" collapsed="false">
      <c r="A62" s="58" t="n">
        <v>44.45</v>
      </c>
      <c r="B62" s="59" t="n">
        <v>10</v>
      </c>
      <c r="C62" s="59" t="n">
        <v>10</v>
      </c>
      <c r="D62" s="59" t="n">
        <v>66</v>
      </c>
      <c r="E62" s="60" t="n">
        <f aca="false">D62/2*D62/2*3.14</f>
        <v>3419.46</v>
      </c>
    </row>
    <row r="63" customFormat="false" ht="13.5" hidden="false" customHeight="false" outlineLevel="0" collapsed="false">
      <c r="A63" s="58"/>
      <c r="B63" s="59" t="n">
        <v>20</v>
      </c>
      <c r="C63" s="59" t="n">
        <v>20</v>
      </c>
      <c r="D63" s="59" t="n">
        <v>86</v>
      </c>
      <c r="E63" s="60" t="n">
        <f aca="false">D63/2*D63/2*3.14</f>
        <v>5805.86</v>
      </c>
    </row>
    <row r="64" customFormat="false" ht="13.5" hidden="false" customHeight="false" outlineLevel="0" collapsed="false">
      <c r="A64" s="58"/>
      <c r="B64" s="59" t="n">
        <v>12.7</v>
      </c>
      <c r="C64" s="59" t="n">
        <v>12.7</v>
      </c>
      <c r="D64" s="59" t="n">
        <v>71</v>
      </c>
      <c r="E64" s="60" t="n">
        <f aca="false">D64/2*D64/2*3.14</f>
        <v>3957.185</v>
      </c>
    </row>
    <row r="65" customFormat="false" ht="13.5" hidden="false" customHeight="false" outlineLevel="0" collapsed="false">
      <c r="A65" s="58"/>
      <c r="B65" s="59" t="n">
        <v>19.05</v>
      </c>
      <c r="C65" s="59" t="n">
        <v>19.05</v>
      </c>
      <c r="D65" s="59" t="n">
        <v>84</v>
      </c>
      <c r="E65" s="60" t="n">
        <f aca="false">D65/2*D65/2*3.14</f>
        <v>5538.96</v>
      </c>
    </row>
    <row r="66" customFormat="false" ht="13.5" hidden="false" customHeight="false" outlineLevel="0" collapsed="false">
      <c r="A66" s="58"/>
      <c r="B66" s="59" t="n">
        <v>25.4</v>
      </c>
      <c r="C66" s="59" t="n">
        <v>25.4</v>
      </c>
      <c r="D66" s="59" t="n">
        <v>96</v>
      </c>
      <c r="E66" s="60" t="n">
        <f aca="false">D66/2*D66/2*3.14</f>
        <v>7234.56</v>
      </c>
    </row>
    <row r="67" customFormat="false" ht="13.5" hidden="false" customHeight="false" outlineLevel="0" collapsed="false">
      <c r="A67" s="58" t="n">
        <v>50.8</v>
      </c>
      <c r="B67" s="59" t="n">
        <v>15</v>
      </c>
      <c r="C67" s="59" t="n">
        <v>10</v>
      </c>
      <c r="D67" s="59" t="n">
        <v>83</v>
      </c>
      <c r="E67" s="60" t="n">
        <f aca="false">D67/2*D67/2*3.14</f>
        <v>5407.865</v>
      </c>
    </row>
    <row r="68" customFormat="false" ht="13.5" hidden="false" customHeight="false" outlineLevel="0" collapsed="false">
      <c r="A68" s="58"/>
      <c r="B68" s="59" t="n">
        <v>20</v>
      </c>
      <c r="C68" s="59" t="n">
        <v>20</v>
      </c>
      <c r="D68" s="59" t="n">
        <v>93</v>
      </c>
      <c r="E68" s="60" t="n">
        <f aca="false">D68/2*D68/2*3.14</f>
        <v>6789.465</v>
      </c>
    </row>
    <row r="69" customFormat="false" ht="13.5" hidden="false" customHeight="false" outlineLevel="0" collapsed="false">
      <c r="A69" s="58"/>
      <c r="B69" s="59" t="n">
        <v>12.7</v>
      </c>
      <c r="C69" s="59" t="n">
        <v>12.7</v>
      </c>
      <c r="D69" s="59" t="n">
        <v>77</v>
      </c>
      <c r="E69" s="60" t="n">
        <f aca="false">D69/2*D69/2*3.14</f>
        <v>4654.265</v>
      </c>
    </row>
    <row r="70" customFormat="false" ht="13.5" hidden="false" customHeight="false" outlineLevel="0" collapsed="false">
      <c r="A70" s="58"/>
      <c r="B70" s="59" t="n">
        <v>19.05</v>
      </c>
      <c r="C70" s="59" t="n">
        <v>19.05</v>
      </c>
      <c r="D70" s="59" t="n">
        <v>90</v>
      </c>
      <c r="E70" s="60" t="n">
        <f aca="false">D70/2*D70/2*3.14</f>
        <v>6358.5</v>
      </c>
    </row>
    <row r="71" customFormat="false" ht="13.5" hidden="false" customHeight="false" outlineLevel="0" collapsed="false">
      <c r="A71" s="58"/>
      <c r="B71" s="59" t="n">
        <v>25.4</v>
      </c>
      <c r="C71" s="59" t="n">
        <v>25.4</v>
      </c>
      <c r="D71" s="59" t="n">
        <v>103</v>
      </c>
      <c r="E71" s="60" t="n">
        <f aca="false">D71/2*D71/2*3.14</f>
        <v>8328.065</v>
      </c>
    </row>
    <row r="72" customFormat="false" ht="13.5" hidden="false" customHeight="false" outlineLevel="0" collapsed="false">
      <c r="A72" s="58" t="n">
        <v>53.98</v>
      </c>
      <c r="B72" s="59" t="n">
        <v>15</v>
      </c>
      <c r="C72" s="59" t="n">
        <v>10</v>
      </c>
      <c r="D72" s="59" t="n">
        <v>86</v>
      </c>
      <c r="E72" s="60" t="n">
        <f aca="false">D72/2*D72/2*3.14</f>
        <v>5805.86</v>
      </c>
    </row>
    <row r="73" customFormat="false" ht="13.5" hidden="false" customHeight="false" outlineLevel="0" collapsed="false">
      <c r="A73" s="58"/>
      <c r="B73" s="61" t="n">
        <v>20</v>
      </c>
      <c r="C73" s="61" t="n">
        <v>20</v>
      </c>
      <c r="D73" s="61" t="n">
        <v>96</v>
      </c>
      <c r="E73" s="60" t="n">
        <f aca="false">D73/2*D73/2*3.14</f>
        <v>7234.56</v>
      </c>
    </row>
    <row r="74" customFormat="false" ht="13.5" hidden="false" customHeight="false" outlineLevel="0" collapsed="false">
      <c r="A74" s="58"/>
      <c r="B74" s="59" t="n">
        <v>12.7</v>
      </c>
      <c r="C74" s="59" t="n">
        <v>12.7</v>
      </c>
      <c r="D74" s="59" t="n">
        <v>80</v>
      </c>
      <c r="E74" s="60" t="n">
        <f aca="false">D74/2*D74/2*3.14</f>
        <v>5024</v>
      </c>
    </row>
    <row r="75" customFormat="false" ht="13.5" hidden="false" customHeight="false" outlineLevel="0" collapsed="false">
      <c r="A75" s="58"/>
      <c r="B75" s="59" t="n">
        <v>19.05</v>
      </c>
      <c r="C75" s="59" t="n">
        <v>19.05</v>
      </c>
      <c r="D75" s="59" t="n">
        <v>93</v>
      </c>
      <c r="E75" s="60" t="n">
        <f aca="false">D75/2*D75/2*3.14</f>
        <v>6789.465</v>
      </c>
    </row>
    <row r="76" customFormat="false" ht="13.5" hidden="false" customHeight="false" outlineLevel="0" collapsed="false">
      <c r="A76" s="58"/>
      <c r="B76" s="59" t="n">
        <v>25.4</v>
      </c>
      <c r="C76" s="59" t="n">
        <v>25.4</v>
      </c>
      <c r="D76" s="59" t="n">
        <v>106</v>
      </c>
      <c r="E76" s="60" t="n">
        <f aca="false">D76/2*D76/2*3.14</f>
        <v>8820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39:22Z</dcterms:created>
  <dc:creator>宮地　邦生</dc:creator>
  <dc:description/>
  <dc:language>en-US</dc:language>
  <cp:lastModifiedBy>inobe</cp:lastModifiedBy>
  <cp:lastPrinted>2020-10-13T09:01:30Z</cp:lastPrinted>
  <dcterms:modified xsi:type="dcterms:W3CDTF">2021-01-22T10:22:03Z</dcterms:modified>
  <cp:revision>0</cp:revision>
  <dc:subject/>
  <dc:title/>
</cp:coreProperties>
</file>